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Tabella paga dei lavoratori EDILI in vigore dal 1 GIUGNO  2008 per la provincia di Salerno a seguito </t>
  </si>
  <si>
    <t xml:space="preserve">del rinnovo del Contratto Collettivo Nazionale del 18 giugno 2008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Elemen.Econ.</t>
  </si>
  <si>
    <t xml:space="preserve">Tot.Orario</t>
  </si>
  <si>
    <t xml:space="preserve">Cassa Edile</t>
  </si>
  <si>
    <t xml:space="preserve">Rid.  Orario  Lav.</t>
  </si>
  <si>
    <t xml:space="preserve">Territoriale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INDENNITA SOSTITUTIVA DI MENSA  = € 0,60</t>
  </si>
  <si>
    <t xml:space="preserve">dal 4° giorno al 90° giorno l'accantonamento è del 5.70% (7,40% lordo), dal 91° giorno in poi l'accantonamento </t>
  </si>
  <si>
    <t xml:space="preserve">INDENNITA' DI TRASPORTO = € 0,28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Idenn.Sost.</t>
  </si>
  <si>
    <t xml:space="preserve">TOTALE</t>
  </si>
  <si>
    <t xml:space="preserve">Produzione</t>
  </si>
  <si>
    <t xml:space="preserve">Mensa</t>
  </si>
  <si>
    <t xml:space="preserve">Trasporto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prossimo adeguamento 1 gennaio 2009</t>
  </si>
  <si>
    <t xml:space="preserve">TABELLA PER LE INTEGRAZIONI MALATTIA ED INFORTUNIO  in vigore dal 1 giugno 2008 per la Provincia di Salerno a seguito del rinnovo del C.C.N.L. del 18 giugno 2008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6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4" min="3" style="0" width="15.56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5.42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6.56"/>
    <col collapsed="false" customWidth="true" hidden="false" outlineLevel="0" max="11" min="11" style="0" width="16.7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3"/>
      <c r="O3" s="3"/>
      <c r="P3" s="3"/>
      <c r="Q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3"/>
      <c r="N4" s="3"/>
      <c r="O4" s="3"/>
      <c r="P4" s="3"/>
      <c r="Q4" s="3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  <c r="Q5" s="3"/>
    </row>
    <row r="6" customFormat="false" ht="2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11" customFormat="true" ht="17.2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0</v>
      </c>
      <c r="J7" s="10" t="s">
        <v>11</v>
      </c>
    </row>
    <row r="8" s="11" customFormat="true" ht="15.75" hidden="false" customHeight="true" outlineLevel="0" collapsed="false">
      <c r="A8" s="12"/>
      <c r="B8" s="13"/>
      <c r="C8" s="14"/>
      <c r="D8" s="13"/>
      <c r="E8" s="15" t="n">
        <v>33816</v>
      </c>
      <c r="F8" s="15" t="s">
        <v>12</v>
      </c>
      <c r="G8" s="13"/>
      <c r="H8" s="16" t="n">
        <v>0.185</v>
      </c>
      <c r="I8" s="17" t="s">
        <v>13</v>
      </c>
      <c r="J8" s="18" t="n">
        <v>0.0495</v>
      </c>
    </row>
    <row r="9" customFormat="false" ht="24.95" hidden="false" customHeight="true" outlineLevel="0" collapsed="false">
      <c r="A9" s="19" t="s">
        <v>14</v>
      </c>
      <c r="B9" s="20" t="n">
        <v>5.553</v>
      </c>
      <c r="C9" s="20" t="n">
        <v>1.15</v>
      </c>
      <c r="D9" s="20" t="n">
        <f aca="false">5834.01/1936.27</f>
        <v>3.01301471385706</v>
      </c>
      <c r="E9" s="20" t="n">
        <f aca="false">115.61/1936.27</f>
        <v>0.0597075821037355</v>
      </c>
      <c r="F9" s="20" t="n">
        <v>0.339</v>
      </c>
      <c r="G9" s="21" t="n">
        <f aca="false">SUM(B9:F9)</f>
        <v>10.1147222959608</v>
      </c>
      <c r="H9" s="20" t="n">
        <f aca="false">G9*18.5%</f>
        <v>1.87122362475275</v>
      </c>
      <c r="I9" s="22" t="n">
        <f aca="false">G9*14.2%</f>
        <v>1.43629056602643</v>
      </c>
      <c r="J9" s="23" t="n">
        <f aca="false">G9*4.95%</f>
        <v>0.500678753650059</v>
      </c>
      <c r="K9" s="24"/>
    </row>
    <row r="10" customFormat="false" ht="24.95" hidden="false" customHeight="true" outlineLevel="0" collapsed="false">
      <c r="A10" s="19" t="s">
        <v>15</v>
      </c>
      <c r="B10" s="20" t="n">
        <v>5.157</v>
      </c>
      <c r="C10" s="20" t="n">
        <v>1.0828</v>
      </c>
      <c r="D10" s="20" t="n">
        <f aca="false">5810.56/1936.27</f>
        <v>3.00090379957341</v>
      </c>
      <c r="E10" s="20" t="n">
        <f aca="false">115.61/1936.27</f>
        <v>0.0597075821037355</v>
      </c>
      <c r="F10" s="20" t="n">
        <v>0.314</v>
      </c>
      <c r="G10" s="21" t="n">
        <f aca="false">SUM(B10:F10)</f>
        <v>9.61441138167714</v>
      </c>
      <c r="H10" s="20" t="n">
        <f aca="false">G10*18.5%</f>
        <v>1.77866610561027</v>
      </c>
      <c r="I10" s="22" t="n">
        <f aca="false">G10*14.2%</f>
        <v>1.36524641619815</v>
      </c>
      <c r="J10" s="23" t="n">
        <f aca="false">G10*4.95%</f>
        <v>0.475913363393019</v>
      </c>
    </row>
    <row r="11" customFormat="false" ht="24.95" hidden="false" customHeight="true" outlineLevel="0" collapsed="false">
      <c r="A11" s="19" t="s">
        <v>16</v>
      </c>
      <c r="B11" s="20" t="n">
        <v>4.641</v>
      </c>
      <c r="C11" s="20" t="n">
        <v>0.9775</v>
      </c>
      <c r="D11" s="20" t="n">
        <f aca="false">5780.06/1936.27</f>
        <v>2.98515186415118</v>
      </c>
      <c r="E11" s="20" t="n">
        <f aca="false">115.61/1936.27</f>
        <v>0.0597075821037355</v>
      </c>
      <c r="F11" s="20" t="n">
        <v>0.283</v>
      </c>
      <c r="G11" s="21" t="n">
        <f aca="false">SUM(B11:F11)</f>
        <v>8.94635944625491</v>
      </c>
      <c r="H11" s="20" t="n">
        <f aca="false">G11*18.5%</f>
        <v>1.65507649755716</v>
      </c>
      <c r="I11" s="22" t="n">
        <f aca="false">G11*14.2%</f>
        <v>1.2703830413682</v>
      </c>
      <c r="J11" s="23" t="n">
        <f aca="false">G11*4.95%</f>
        <v>0.442844792589618</v>
      </c>
    </row>
    <row r="12" customFormat="false" ht="24.95" hidden="false" customHeight="true" outlineLevel="0" collapsed="false">
      <c r="A12" s="25" t="s">
        <v>17</v>
      </c>
      <c r="B12" s="26" t="n">
        <v>3.967</v>
      </c>
      <c r="C12" s="26" t="n">
        <v>0.842</v>
      </c>
      <c r="D12" s="26" t="n">
        <f aca="false">5740.19/1936.27</f>
        <v>2.96456072758448</v>
      </c>
      <c r="E12" s="27" t="n">
        <f aca="false">115.61/1936.27</f>
        <v>0.0597075821037355</v>
      </c>
      <c r="F12" s="28" t="n">
        <v>0.242</v>
      </c>
      <c r="G12" s="29" t="n">
        <f aca="false">SUM(B12:F12)</f>
        <v>8.07526830968822</v>
      </c>
      <c r="H12" s="26" t="n">
        <f aca="false">G12*18.5%</f>
        <v>1.49392463729232</v>
      </c>
      <c r="I12" s="27" t="n">
        <f aca="false">G12*14.2%</f>
        <v>1.14668809997573</v>
      </c>
      <c r="J12" s="30" t="n">
        <f aca="false">G12*4.95%</f>
        <v>0.399725781329567</v>
      </c>
    </row>
    <row r="13" customFormat="false" ht="15" hidden="false" customHeight="true" outlineLevel="0" collapsed="false">
      <c r="A13" s="31"/>
      <c r="B13" s="32"/>
      <c r="C13" s="33"/>
      <c r="D13" s="34" t="s">
        <v>18</v>
      </c>
      <c r="E13" s="35"/>
      <c r="F13" s="35"/>
      <c r="G13" s="35"/>
      <c r="H13" s="35"/>
      <c r="I13" s="35"/>
      <c r="J13" s="36"/>
    </row>
    <row r="14" customFormat="false" ht="15" hidden="false" customHeight="true" outlineLevel="0" collapsed="false">
      <c r="A14" s="37" t="s">
        <v>19</v>
      </c>
      <c r="B14" s="37"/>
      <c r="C14" s="37"/>
      <c r="D14" s="34" t="s">
        <v>20</v>
      </c>
      <c r="E14" s="35"/>
      <c r="F14" s="35"/>
      <c r="G14" s="35"/>
      <c r="H14" s="35"/>
      <c r="I14" s="35"/>
      <c r="J14" s="36"/>
    </row>
    <row r="15" customFormat="false" ht="15.75" hidden="false" customHeight="true" outlineLevel="0" collapsed="false">
      <c r="A15" s="38" t="s">
        <v>21</v>
      </c>
      <c r="B15" s="38"/>
      <c r="C15" s="38"/>
      <c r="D15" s="39" t="s">
        <v>22</v>
      </c>
      <c r="E15" s="40"/>
      <c r="F15" s="40"/>
      <c r="G15" s="40"/>
      <c r="H15" s="40"/>
      <c r="I15" s="40"/>
      <c r="J15" s="41"/>
    </row>
    <row r="16" customFormat="false" ht="13.5" hidden="false" customHeight="false" outlineLevel="0" collapsed="false"/>
    <row r="17" customFormat="false" ht="24" hidden="false" customHeight="false" outlineLevel="0" collapsed="false">
      <c r="A17" s="42" t="s">
        <v>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5.75" hidden="false" customHeight="false" outlineLevel="0" collapsed="false">
      <c r="A18" s="7" t="s">
        <v>3</v>
      </c>
      <c r="B18" s="8" t="s">
        <v>4</v>
      </c>
      <c r="C18" s="8" t="s">
        <v>24</v>
      </c>
      <c r="D18" s="8" t="s">
        <v>6</v>
      </c>
      <c r="E18" s="8" t="s">
        <v>7</v>
      </c>
      <c r="F18" s="8" t="s">
        <v>8</v>
      </c>
      <c r="G18" s="8" t="s">
        <v>25</v>
      </c>
      <c r="H18" s="8" t="s">
        <v>25</v>
      </c>
      <c r="I18" s="10" t="s">
        <v>26</v>
      </c>
    </row>
    <row r="19" customFormat="false" ht="15" hidden="false" customHeight="false" outlineLevel="0" collapsed="false">
      <c r="A19" s="12"/>
      <c r="B19" s="13"/>
      <c r="C19" s="14" t="s">
        <v>27</v>
      </c>
      <c r="D19" s="13"/>
      <c r="E19" s="15" t="n">
        <v>33816</v>
      </c>
      <c r="F19" s="15" t="s">
        <v>12</v>
      </c>
      <c r="G19" s="14" t="s">
        <v>28</v>
      </c>
      <c r="H19" s="14" t="s">
        <v>29</v>
      </c>
      <c r="I19" s="43" t="s">
        <v>30</v>
      </c>
    </row>
    <row r="20" customFormat="false" ht="24.75" hidden="false" customHeight="true" outlineLevel="0" collapsed="false">
      <c r="A20" s="19" t="s">
        <v>31</v>
      </c>
      <c r="B20" s="44" t="n">
        <v>1372.56</v>
      </c>
      <c r="C20" s="20" t="n">
        <v>291.477</v>
      </c>
      <c r="D20" s="20" t="n">
        <f aca="false">1033628/1936.27</f>
        <v>533.824311692068</v>
      </c>
      <c r="E20" s="20" t="n">
        <f aca="false">20000/1936.27</f>
        <v>10.3291379817897</v>
      </c>
      <c r="F20" s="20" t="n">
        <v>83.801</v>
      </c>
      <c r="G20" s="20" t="n">
        <v>103.8</v>
      </c>
      <c r="H20" s="20" t="n">
        <v>47.57</v>
      </c>
      <c r="I20" s="45" t="n">
        <f aca="false">SUM(B20:H20)</f>
        <v>2443.36144967386</v>
      </c>
      <c r="J20" s="46"/>
      <c r="K20" s="46"/>
      <c r="L20" s="46"/>
    </row>
    <row r="21" customFormat="false" ht="24.75" hidden="false" customHeight="true" outlineLevel="0" collapsed="false">
      <c r="A21" s="19" t="s">
        <v>32</v>
      </c>
      <c r="B21" s="44" t="n">
        <v>1235.29</v>
      </c>
      <c r="C21" s="20" t="n">
        <v>267.793</v>
      </c>
      <c r="D21" s="20" t="n">
        <f aca="false">1025513/1936.27</f>
        <v>529.633263955957</v>
      </c>
      <c r="E21" s="20" t="n">
        <f aca="false">20000/1936.27</f>
        <v>10.3291379817897</v>
      </c>
      <c r="F21" s="20" t="n">
        <v>75.421</v>
      </c>
      <c r="G21" s="20" t="n">
        <v>103.8</v>
      </c>
      <c r="H21" s="20" t="n">
        <v>47.57</v>
      </c>
      <c r="I21" s="45" t="n">
        <f aca="false">SUM(B21:H21)</f>
        <v>2269.83640193775</v>
      </c>
      <c r="J21" s="46"/>
      <c r="K21" s="46"/>
      <c r="L21" s="46"/>
    </row>
    <row r="22" customFormat="false" ht="24.75" hidden="false" customHeight="true" outlineLevel="0" collapsed="false">
      <c r="A22" s="19" t="s">
        <v>33</v>
      </c>
      <c r="B22" s="44" t="n">
        <v>1029.4</v>
      </c>
      <c r="C22" s="20" t="n">
        <v>222.608</v>
      </c>
      <c r="D22" s="20" t="n">
        <f aca="false">1013339/1936.27</f>
        <v>523.345917666441</v>
      </c>
      <c r="E22" s="20" t="n">
        <f aca="false">20000/1936.27</f>
        <v>10.3291379817897</v>
      </c>
      <c r="F22" s="20" t="n">
        <v>62.85</v>
      </c>
      <c r="G22" s="20" t="n">
        <v>103.8</v>
      </c>
      <c r="H22" s="20" t="n">
        <v>47.57</v>
      </c>
      <c r="I22" s="45" t="n">
        <f aca="false">SUM(B22:H22)</f>
        <v>1999.90305564823</v>
      </c>
      <c r="J22" s="46"/>
      <c r="K22" s="46"/>
      <c r="L22" s="46"/>
    </row>
    <row r="23" customFormat="false" ht="24.75" hidden="false" customHeight="true" outlineLevel="0" collapsed="false">
      <c r="A23" s="19" t="s">
        <v>34</v>
      </c>
      <c r="B23" s="44" t="n">
        <v>960.8</v>
      </c>
      <c r="C23" s="20" t="n">
        <v>200.642</v>
      </c>
      <c r="D23" s="20" t="n">
        <f aca="false">1009284/1936.27</f>
        <v>521.251684940633</v>
      </c>
      <c r="E23" s="20" t="n">
        <f aca="false">20000/1936.27</f>
        <v>10.3291379817897</v>
      </c>
      <c r="F23" s="20" t="n">
        <v>58.662</v>
      </c>
      <c r="G23" s="20" t="n">
        <v>103.8</v>
      </c>
      <c r="H23" s="20" t="n">
        <v>47.57</v>
      </c>
      <c r="I23" s="45" t="n">
        <f aca="false">SUM(B23:H23)</f>
        <v>1903.05482292242</v>
      </c>
      <c r="J23" s="46"/>
      <c r="K23" s="46"/>
      <c r="L23" s="46"/>
    </row>
    <row r="24" customFormat="false" ht="24.75" hidden="false" customHeight="true" outlineLevel="0" collapsed="false">
      <c r="A24" s="19" t="s">
        <v>35</v>
      </c>
      <c r="B24" s="44" t="n">
        <v>892.16</v>
      </c>
      <c r="C24" s="20" t="n">
        <v>184.5</v>
      </c>
      <c r="D24" s="20" t="n">
        <f aca="false">1005227/1936.27</f>
        <v>519.156419301027</v>
      </c>
      <c r="E24" s="20" t="n">
        <f aca="false">20000/1936.27</f>
        <v>10.3291379817897</v>
      </c>
      <c r="F24" s="20" t="n">
        <v>54.471</v>
      </c>
      <c r="G24" s="20" t="n">
        <v>103.8</v>
      </c>
      <c r="H24" s="20" t="n">
        <v>47.57</v>
      </c>
      <c r="I24" s="45" t="n">
        <f aca="false">SUM(B24:H24)</f>
        <v>1811.98655728282</v>
      </c>
      <c r="J24" s="46"/>
      <c r="K24" s="46"/>
      <c r="L24" s="46"/>
    </row>
    <row r="25" customFormat="false" ht="24.75" hidden="false" customHeight="true" outlineLevel="0" collapsed="false">
      <c r="A25" s="19" t="s">
        <v>36</v>
      </c>
      <c r="B25" s="44" t="n">
        <v>802.95</v>
      </c>
      <c r="C25" s="20" t="n">
        <v>166.648</v>
      </c>
      <c r="D25" s="20" t="n">
        <f aca="false">999950/1936.27</f>
        <v>516.431076244532</v>
      </c>
      <c r="E25" s="20" t="n">
        <f aca="false">20000/1936.27</f>
        <v>10.3291379817897</v>
      </c>
      <c r="F25" s="20" t="n">
        <v>49.024</v>
      </c>
      <c r="G25" s="20" t="n">
        <v>103.8</v>
      </c>
      <c r="H25" s="20" t="n">
        <v>47.57</v>
      </c>
      <c r="I25" s="45" t="n">
        <f aca="false">SUM(B25:H25)</f>
        <v>1696.75221422632</v>
      </c>
      <c r="J25" s="46"/>
      <c r="K25" s="46"/>
      <c r="L25" s="46"/>
    </row>
    <row r="26" customFormat="false" ht="24.75" hidden="false" customHeight="true" outlineLevel="0" collapsed="false">
      <c r="A26" s="47" t="s">
        <v>37</v>
      </c>
      <c r="B26" s="48" t="n">
        <v>686.28</v>
      </c>
      <c r="C26" s="49" t="n">
        <v>143.507</v>
      </c>
      <c r="D26" s="49" t="n">
        <f aca="false">993053/1936.27</f>
        <v>512.869073011512</v>
      </c>
      <c r="E26" s="50" t="n">
        <f aca="false">20000/1936.27</f>
        <v>10.3291379817897</v>
      </c>
      <c r="F26" s="50" t="n">
        <v>41.901</v>
      </c>
      <c r="G26" s="50" t="n">
        <v>103.8</v>
      </c>
      <c r="H26" s="50" t="n">
        <v>47.57</v>
      </c>
      <c r="I26" s="51" t="n">
        <f aca="false">SUM(B26:H26)</f>
        <v>1546.2562109933</v>
      </c>
      <c r="J26" s="46"/>
      <c r="K26" s="46"/>
      <c r="L26" s="46"/>
    </row>
    <row r="27" customFormat="false" ht="13.5" hidden="false" customHeight="false" outlineLevel="0" collapsed="false"/>
    <row r="28" customFormat="false" ht="12.75" hidden="false" customHeight="false" outlineLevel="0" collapsed="false">
      <c r="C28" s="52"/>
      <c r="D28" s="52"/>
    </row>
    <row r="29" customFormat="false" ht="12.75" hidden="false" customHeight="false" outlineLevel="0" collapsed="false">
      <c r="C29" s="52"/>
      <c r="D29" s="52"/>
      <c r="I29" s="0" t="s">
        <v>38</v>
      </c>
    </row>
    <row r="38" customFormat="false" ht="12.75" hidden="false" customHeight="false" outlineLevel="0" collapsed="false">
      <c r="B38" s="24"/>
    </row>
    <row r="40" customFormat="false" ht="12.75" hidden="false" customHeight="false" outlineLevel="0" collapsed="false">
      <c r="B40" s="24"/>
    </row>
  </sheetData>
  <mergeCells count="6">
    <mergeCell ref="A3:K3"/>
    <mergeCell ref="A4:K4"/>
    <mergeCell ref="A6:K6"/>
    <mergeCell ref="A14:C14"/>
    <mergeCell ref="A15:C15"/>
    <mergeCell ref="A17:K17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1" width="12.13"/>
    <col collapsed="false" customWidth="true" hidden="false" outlineLevel="0" max="3" min="3" style="11" width="8.42"/>
    <col collapsed="false" customWidth="true" hidden="false" outlineLevel="0" max="6" min="4" style="11" width="8.28"/>
    <col collapsed="false" customWidth="true" hidden="false" outlineLevel="0" max="7" min="7" style="11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3" t="s">
        <v>3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" hidden="false" customHeight="true" outlineLevel="0" collapsed="false">
      <c r="A3" s="0" t="s">
        <v>40</v>
      </c>
    </row>
    <row r="4" customFormat="false" ht="22.5" hidden="false" customHeight="true" outlineLevel="0" collapsed="false">
      <c r="A4" s="54"/>
      <c r="C4" s="55" t="s">
        <v>41</v>
      </c>
      <c r="D4" s="55"/>
      <c r="E4" s="55"/>
      <c r="F4" s="55"/>
      <c r="G4" s="55"/>
      <c r="H4" s="55"/>
      <c r="I4" s="55"/>
      <c r="J4" s="55"/>
      <c r="K4" s="55"/>
      <c r="L4" s="55"/>
      <c r="N4" s="55" t="s">
        <v>42</v>
      </c>
      <c r="O4" s="55"/>
      <c r="P4" s="55"/>
      <c r="Q4" s="55"/>
      <c r="R4" s="55"/>
      <c r="S4" s="55"/>
    </row>
    <row r="5" customFormat="false" ht="22.5" hidden="false" customHeight="true" outlineLevel="0" collapsed="false">
      <c r="A5" s="54"/>
      <c r="C5" s="56" t="s">
        <v>43</v>
      </c>
      <c r="D5" s="56"/>
      <c r="E5" s="56"/>
      <c r="F5" s="56"/>
      <c r="G5" s="56"/>
      <c r="H5" s="56" t="s">
        <v>44</v>
      </c>
      <c r="I5" s="56"/>
      <c r="J5" s="56"/>
      <c r="K5" s="56"/>
      <c r="L5" s="56"/>
      <c r="N5" s="56" t="s">
        <v>45</v>
      </c>
      <c r="O5" s="56"/>
      <c r="P5" s="56"/>
      <c r="Q5" s="56" t="s">
        <v>44</v>
      </c>
      <c r="R5" s="56"/>
      <c r="S5" s="56"/>
    </row>
    <row r="6" customFormat="false" ht="60" hidden="false" customHeight="true" outlineLevel="0" collapsed="false">
      <c r="A6" s="57" t="s">
        <v>46</v>
      </c>
      <c r="B6" s="58" t="s">
        <v>47</v>
      </c>
      <c r="C6" s="59" t="s">
        <v>48</v>
      </c>
      <c r="D6" s="60" t="s">
        <v>49</v>
      </c>
      <c r="E6" s="60" t="s">
        <v>50</v>
      </c>
      <c r="F6" s="60" t="s">
        <v>51</v>
      </c>
      <c r="G6" s="61" t="s">
        <v>52</v>
      </c>
      <c r="H6" s="62" t="s">
        <v>48</v>
      </c>
      <c r="I6" s="63" t="s">
        <v>49</v>
      </c>
      <c r="J6" s="63" t="s">
        <v>50</v>
      </c>
      <c r="K6" s="63" t="s">
        <v>51</v>
      </c>
      <c r="L6" s="64" t="s">
        <v>53</v>
      </c>
      <c r="M6" s="65"/>
      <c r="N6" s="66" t="s">
        <v>54</v>
      </c>
      <c r="O6" s="67" t="s">
        <v>55</v>
      </c>
      <c r="P6" s="68" t="s">
        <v>56</v>
      </c>
      <c r="Q6" s="69" t="s">
        <v>54</v>
      </c>
      <c r="R6" s="70" t="s">
        <v>55</v>
      </c>
      <c r="S6" s="71" t="s">
        <v>57</v>
      </c>
    </row>
    <row r="7" customFormat="false" ht="21.75" hidden="false" customHeight="true" outlineLevel="0" collapsed="false">
      <c r="A7" s="72" t="s">
        <v>58</v>
      </c>
      <c r="B7" s="73"/>
      <c r="C7" s="74" t="n">
        <v>0.5</v>
      </c>
      <c r="D7" s="75" t="n">
        <v>1</v>
      </c>
      <c r="E7" s="75" t="n">
        <v>0.33</v>
      </c>
      <c r="F7" s="76" t="n">
        <v>0.107</v>
      </c>
      <c r="G7" s="77" t="n">
        <v>0.5</v>
      </c>
      <c r="H7" s="78" t="n">
        <v>0.5495</v>
      </c>
      <c r="I7" s="79" t="n">
        <v>1.0495</v>
      </c>
      <c r="J7" s="79" t="n">
        <v>0.3795</v>
      </c>
      <c r="K7" s="76" t="n">
        <v>0.1565</v>
      </c>
      <c r="L7" s="80" t="n">
        <v>0.5495</v>
      </c>
      <c r="M7" s="81"/>
      <c r="N7" s="74" t="n">
        <v>0.4</v>
      </c>
      <c r="O7" s="76" t="n">
        <v>0.234</v>
      </c>
      <c r="P7" s="82" t="n">
        <v>0.045</v>
      </c>
      <c r="Q7" s="74" t="n">
        <v>0.4</v>
      </c>
      <c r="R7" s="76" t="n">
        <v>0.2538</v>
      </c>
      <c r="S7" s="82" t="n">
        <v>0.0574</v>
      </c>
    </row>
    <row r="8" customFormat="false" ht="29.25" hidden="false" customHeight="true" outlineLevel="0" collapsed="false">
      <c r="A8" s="83" t="s">
        <v>59</v>
      </c>
      <c r="B8" s="84"/>
      <c r="C8" s="85"/>
      <c r="D8" s="86"/>
      <c r="E8" s="86"/>
      <c r="F8" s="86"/>
      <c r="G8" s="87"/>
      <c r="H8" s="85"/>
      <c r="I8" s="86"/>
      <c r="J8" s="86"/>
      <c r="K8" s="86"/>
      <c r="L8" s="87"/>
      <c r="M8" s="88"/>
      <c r="N8" s="89"/>
      <c r="O8" s="90"/>
      <c r="P8" s="91"/>
      <c r="Q8" s="89"/>
      <c r="R8" s="90"/>
      <c r="S8" s="91"/>
    </row>
    <row r="9" customFormat="false" ht="15.75" hidden="false" customHeight="false" outlineLevel="0" collapsed="false">
      <c r="A9" s="92" t="s">
        <v>60</v>
      </c>
      <c r="B9" s="93" t="n">
        <f aca="false">TAB_ED!G9-0.06</f>
        <v>10.0547222959608</v>
      </c>
      <c r="C9" s="94" t="n">
        <f aca="false">B9*40/6*0.5</f>
        <v>33.515740986536</v>
      </c>
      <c r="D9" s="95" t="n">
        <f aca="false">B9*40/6</f>
        <v>67.0314819730719</v>
      </c>
      <c r="E9" s="95" t="n">
        <f aca="false">B9*40/6*0.33</f>
        <v>22.1203890511137</v>
      </c>
      <c r="F9" s="95" t="n">
        <f aca="false">B9*40/6*0.107</f>
        <v>7.1723685711187</v>
      </c>
      <c r="G9" s="96" t="n">
        <f aca="false">B9*40/6*0.5</f>
        <v>33.515740986536</v>
      </c>
      <c r="H9" s="94" t="n">
        <f aca="false">B9*40/6*H7</f>
        <v>36.833799344203</v>
      </c>
      <c r="I9" s="95" t="n">
        <f aca="false">B9*40/6*I7</f>
        <v>70.349540330739</v>
      </c>
      <c r="J9" s="95" t="n">
        <f aca="false">B9*40/6*J7</f>
        <v>25.4384474087808</v>
      </c>
      <c r="K9" s="95" t="n">
        <f aca="false">B9*40/6*K7</f>
        <v>10.4904269287858</v>
      </c>
      <c r="L9" s="96" t="n">
        <f aca="false">B9*40/6*L7</f>
        <v>36.833799344203</v>
      </c>
      <c r="M9" s="88"/>
      <c r="N9" s="97" t="n">
        <f aca="false">B9*40/6*0.4</f>
        <v>26.8125927892288</v>
      </c>
      <c r="O9" s="95" t="n">
        <f aca="false">B9*40/7*0.234</f>
        <v>13.444600098599</v>
      </c>
      <c r="P9" s="96" t="n">
        <f aca="false">B9*40/7*0.045</f>
        <v>2.58550001896135</v>
      </c>
      <c r="Q9" s="97" t="n">
        <f aca="false">B9*40/6*0.4</f>
        <v>26.8125927892288</v>
      </c>
      <c r="R9" s="95" t="n">
        <f aca="false">B9*40/7*R7</f>
        <v>14.582220106942</v>
      </c>
      <c r="S9" s="96" t="n">
        <f aca="false">B9*40/7*S7</f>
        <v>3.29794891307514</v>
      </c>
    </row>
    <row r="10" customFormat="false" ht="30" hidden="false" customHeight="true" outlineLevel="0" collapsed="false">
      <c r="A10" s="83" t="s">
        <v>61</v>
      </c>
      <c r="B10" s="98"/>
      <c r="C10" s="99"/>
      <c r="D10" s="86"/>
      <c r="E10" s="86"/>
      <c r="F10" s="86"/>
      <c r="G10" s="87"/>
      <c r="H10" s="99"/>
      <c r="I10" s="86"/>
      <c r="J10" s="86"/>
      <c r="K10" s="86"/>
      <c r="L10" s="87"/>
      <c r="M10" s="88"/>
      <c r="N10" s="100"/>
      <c r="O10" s="90"/>
      <c r="P10" s="91"/>
      <c r="Q10" s="100"/>
      <c r="R10" s="90"/>
      <c r="S10" s="91"/>
    </row>
    <row r="11" customFormat="false" ht="15.75" hidden="false" customHeight="false" outlineLevel="0" collapsed="false">
      <c r="A11" s="101" t="s">
        <v>62</v>
      </c>
      <c r="B11" s="102" t="n">
        <f aca="false">TAB_ED!G10-0.06</f>
        <v>9.55441138167714</v>
      </c>
      <c r="C11" s="103" t="n">
        <f aca="false">B11*40/6*0.5</f>
        <v>31.8480379389238</v>
      </c>
      <c r="D11" s="104" t="n">
        <f aca="false">B11*40/6</f>
        <v>63.6960758778476</v>
      </c>
      <c r="E11" s="104" t="n">
        <f aca="false">B11*40/6*0.33</f>
        <v>21.0197050396897</v>
      </c>
      <c r="F11" s="104" t="n">
        <f aca="false">B11*40/6*0.107</f>
        <v>6.81548011892969</v>
      </c>
      <c r="G11" s="105" t="n">
        <f aca="false">B11*40/6*0.5</f>
        <v>31.8480379389238</v>
      </c>
      <c r="H11" s="103" t="n">
        <f aca="false">B11*40/6*H7</f>
        <v>35.0009936948773</v>
      </c>
      <c r="I11" s="104" t="n">
        <f aca="false">B11*40/6*I7</f>
        <v>66.8490316338011</v>
      </c>
      <c r="J11" s="104" t="n">
        <f aca="false">B11*40/6*J7</f>
        <v>24.1726607956432</v>
      </c>
      <c r="K11" s="104" t="n">
        <f aca="false">B11*40/6*K7</f>
        <v>9.96843587488315</v>
      </c>
      <c r="L11" s="105" t="n">
        <f aca="false">B11*40/6*L7</f>
        <v>35.0009936948773</v>
      </c>
      <c r="M11" s="88"/>
      <c r="N11" s="103" t="n">
        <f aca="false">B11*40/6*0.4</f>
        <v>25.478430351139</v>
      </c>
      <c r="O11" s="104" t="n">
        <f aca="false">B11*40/7*0.234</f>
        <v>12.775612933214</v>
      </c>
      <c r="P11" s="105" t="n">
        <f aca="false">B11*40/7*0.045</f>
        <v>2.45684864100269</v>
      </c>
      <c r="Q11" s="103" t="n">
        <f aca="false">B11*40/6*0.4</f>
        <v>25.478430351139</v>
      </c>
      <c r="R11" s="104" t="n">
        <f aca="false">B11*40/7*R7</f>
        <v>13.8566263352552</v>
      </c>
      <c r="S11" s="105" t="n">
        <f aca="false">B11*40/7*S7</f>
        <v>3.1338469331901</v>
      </c>
    </row>
    <row r="12" customFormat="false" ht="30" hidden="false" customHeight="true" outlineLevel="0" collapsed="false">
      <c r="A12" s="83" t="s">
        <v>63</v>
      </c>
      <c r="B12" s="106"/>
      <c r="C12" s="99"/>
      <c r="D12" s="86"/>
      <c r="E12" s="86"/>
      <c r="F12" s="86"/>
      <c r="G12" s="87"/>
      <c r="H12" s="99"/>
      <c r="I12" s="86"/>
      <c r="J12" s="86"/>
      <c r="K12" s="86"/>
      <c r="L12" s="87"/>
      <c r="M12" s="88"/>
      <c r="N12" s="89"/>
      <c r="O12" s="90"/>
      <c r="P12" s="91"/>
      <c r="Q12" s="89"/>
      <c r="R12" s="90"/>
      <c r="S12" s="91"/>
    </row>
    <row r="13" customFormat="false" ht="15.75" hidden="false" customHeight="false" outlineLevel="0" collapsed="false">
      <c r="A13" s="101" t="s">
        <v>64</v>
      </c>
      <c r="B13" s="107" t="n">
        <f aca="false">TAB_ED!G11-0.06</f>
        <v>8.88635944625491</v>
      </c>
      <c r="C13" s="103" t="n">
        <f aca="false">B13*40/6*0.5</f>
        <v>29.621198154183</v>
      </c>
      <c r="D13" s="104" t="n">
        <f aca="false">B13*40/6</f>
        <v>59.2423963083661</v>
      </c>
      <c r="E13" s="104" t="n">
        <f aca="false">B13*40/6*0.33</f>
        <v>19.5499907817608</v>
      </c>
      <c r="F13" s="104" t="n">
        <f aca="false">B13*40/6*0.107</f>
        <v>6.33893640499517</v>
      </c>
      <c r="G13" s="105" t="n">
        <f aca="false">B13*40/6*0.5</f>
        <v>29.621198154183</v>
      </c>
      <c r="H13" s="103" t="n">
        <f aca="false">B13*40/6*H7</f>
        <v>32.5536967714472</v>
      </c>
      <c r="I13" s="104" t="n">
        <f aca="false">B13*40/6*I7</f>
        <v>62.1748949256302</v>
      </c>
      <c r="J13" s="104" t="n">
        <f aca="false">B13*40/6*J7</f>
        <v>22.4824893990249</v>
      </c>
      <c r="K13" s="104" t="n">
        <f aca="false">B13*40/6*K7</f>
        <v>9.27143502225929</v>
      </c>
      <c r="L13" s="105" t="n">
        <f aca="false">B13*40/6*L7</f>
        <v>32.5536967714472</v>
      </c>
      <c r="M13" s="88"/>
      <c r="N13" s="97" t="n">
        <f aca="false">B13*40/6*0.4</f>
        <v>23.6969585233464</v>
      </c>
      <c r="O13" s="95" t="n">
        <f aca="false">B13*40/7*0.234</f>
        <v>11.8823320595637</v>
      </c>
      <c r="P13" s="96" t="n">
        <f aca="false">B13*40/7*0.045</f>
        <v>2.28506385760841</v>
      </c>
      <c r="Q13" s="97" t="n">
        <f aca="false">B13*40/6*0.4</f>
        <v>23.6969585233464</v>
      </c>
      <c r="R13" s="95" t="n">
        <f aca="false">B13*40/7*R7</f>
        <v>12.8877601569114</v>
      </c>
      <c r="S13" s="96" t="n">
        <f aca="false">B13*40/7*S7</f>
        <v>2.91472589837161</v>
      </c>
    </row>
    <row r="14" customFormat="false" ht="29.25" hidden="false" customHeight="true" outlineLevel="0" collapsed="false">
      <c r="A14" s="83" t="s">
        <v>65</v>
      </c>
      <c r="B14" s="106"/>
      <c r="C14" s="99"/>
      <c r="D14" s="86"/>
      <c r="E14" s="86"/>
      <c r="F14" s="86"/>
      <c r="G14" s="87"/>
      <c r="H14" s="99"/>
      <c r="I14" s="86"/>
      <c r="J14" s="86"/>
      <c r="K14" s="86"/>
      <c r="L14" s="87"/>
      <c r="M14" s="88"/>
      <c r="N14" s="100"/>
      <c r="O14" s="108"/>
      <c r="P14" s="109"/>
      <c r="Q14" s="100"/>
      <c r="R14" s="108"/>
      <c r="S14" s="109"/>
    </row>
    <row r="15" customFormat="false" ht="16.5" hidden="false" customHeight="false" outlineLevel="0" collapsed="false">
      <c r="A15" s="92" t="s">
        <v>66</v>
      </c>
      <c r="B15" s="110" t="n">
        <f aca="false">TAB_ED!G12-0.06</f>
        <v>8.01526830968822</v>
      </c>
      <c r="C15" s="111" t="n">
        <f aca="false">B15*40/6*0.5</f>
        <v>26.7175610322941</v>
      </c>
      <c r="D15" s="112" t="n">
        <f aca="false">B15*40/6</f>
        <v>53.4351220645881</v>
      </c>
      <c r="E15" s="112" t="n">
        <f aca="false">B15*40/6*0.33</f>
        <v>17.6335902813141</v>
      </c>
      <c r="F15" s="112" t="n">
        <f aca="false">B15*40/6*0.107</f>
        <v>5.71755806091093</v>
      </c>
      <c r="G15" s="113" t="n">
        <f aca="false">B15*40/6*0.5</f>
        <v>26.7175610322941</v>
      </c>
      <c r="H15" s="111" t="n">
        <f aca="false">B15*40/6*H7</f>
        <v>29.3625995744912</v>
      </c>
      <c r="I15" s="112" t="n">
        <f aca="false">B15*40/6*I7</f>
        <v>56.0801606067852</v>
      </c>
      <c r="J15" s="112" t="n">
        <f aca="false">B15*40/6*J7</f>
        <v>20.2786288235112</v>
      </c>
      <c r="K15" s="112" t="n">
        <f aca="false">B15*40/6*K7</f>
        <v>8.36259660310804</v>
      </c>
      <c r="L15" s="113" t="n">
        <f aca="false">B15*40/6*L7</f>
        <v>29.3625995744912</v>
      </c>
      <c r="M15" s="88"/>
      <c r="N15" s="111" t="n">
        <f aca="false">B15*40/6*0.4</f>
        <v>21.3740488258352</v>
      </c>
      <c r="O15" s="112" t="n">
        <f aca="false">B15*40/7*0.234</f>
        <v>10.7175587683831</v>
      </c>
      <c r="P15" s="113" t="n">
        <f aca="false">B15*40/7*0.045</f>
        <v>2.06106899391983</v>
      </c>
      <c r="Q15" s="111" t="n">
        <f aca="false">B15*40/6*0.4</f>
        <v>21.3740488258352</v>
      </c>
      <c r="R15" s="112" t="n">
        <f aca="false">B15*40/7*R7</f>
        <v>11.6244291257078</v>
      </c>
      <c r="S15" s="113" t="n">
        <f aca="false">B15*40/7*S7</f>
        <v>2.62900800557773</v>
      </c>
    </row>
    <row r="16" customFormat="false" ht="12.75" hidden="false" customHeight="false" outlineLevel="0" collapsed="false">
      <c r="A16" s="65"/>
      <c r="B16" s="114"/>
      <c r="C16" s="114"/>
      <c r="D16" s="114"/>
      <c r="E16" s="114"/>
      <c r="F16" s="114"/>
      <c r="G16" s="114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36.75" hidden="false" customHeight="true" outlineLevel="0" collapsed="false">
      <c r="A17" s="115" t="s">
        <v>67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6" t="s">
        <v>68</v>
      </c>
      <c r="N17" s="116"/>
      <c r="O17" s="116"/>
      <c r="P17" s="116"/>
      <c r="Q17" s="116"/>
      <c r="R17" s="116"/>
      <c r="S17" s="116"/>
    </row>
    <row r="18" customFormat="false" ht="23.25" hidden="false" customHeight="true" outlineLevel="0" collapsed="false">
      <c r="A18" s="117" t="s">
        <v>69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9" t="s">
        <v>70</v>
      </c>
      <c r="N18" s="119"/>
      <c r="O18" s="119"/>
      <c r="P18" s="119"/>
      <c r="Q18" s="119"/>
      <c r="R18" s="119"/>
      <c r="S18" s="120"/>
    </row>
    <row r="19" customFormat="false" ht="24" hidden="false" customHeight="true" outlineLevel="0" collapsed="false">
      <c r="A19" s="117" t="s">
        <v>71</v>
      </c>
      <c r="B19" s="121"/>
      <c r="C19" s="121"/>
      <c r="D19" s="121"/>
      <c r="E19" s="121"/>
      <c r="F19" s="121"/>
      <c r="G19" s="121"/>
      <c r="H19" s="122"/>
      <c r="I19" s="122"/>
      <c r="J19" s="122"/>
      <c r="K19" s="122"/>
      <c r="L19" s="122"/>
      <c r="M19" s="119"/>
      <c r="N19" s="119"/>
      <c r="O19" s="119"/>
      <c r="P19" s="119"/>
      <c r="Q19" s="119"/>
      <c r="R19" s="119"/>
      <c r="S19" s="123"/>
    </row>
    <row r="20" customFormat="false" ht="23.25" hidden="false" customHeight="true" outlineLevel="0" collapsed="false">
      <c r="A20" s="124" t="s">
        <v>72</v>
      </c>
      <c r="B20" s="125"/>
      <c r="C20" s="125"/>
      <c r="D20" s="125"/>
      <c r="E20" s="125"/>
      <c r="F20" s="125"/>
      <c r="G20" s="125"/>
      <c r="H20" s="126"/>
      <c r="I20" s="126"/>
      <c r="J20" s="126"/>
      <c r="K20" s="126"/>
      <c r="L20" s="126"/>
      <c r="M20" s="119"/>
      <c r="N20" s="119"/>
      <c r="O20" s="119"/>
      <c r="P20" s="119"/>
      <c r="Q20" s="119"/>
      <c r="R20" s="119"/>
      <c r="S20" s="127"/>
    </row>
    <row r="21" customFormat="false" ht="8.25" hidden="false" customHeight="true" outlineLevel="0" collapsed="false">
      <c r="M21" s="128"/>
    </row>
    <row r="22" customFormat="false" ht="15.75" hidden="false" customHeight="true" outlineLevel="0" collapsed="false">
      <c r="A22" s="129" t="s">
        <v>7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1"/>
    </row>
    <row r="24" customFormat="false" ht="12.75" hidden="false" customHeight="false" outlineLevel="0" collapsed="false">
      <c r="A24" s="3"/>
      <c r="F24" s="132"/>
      <c r="G24" s="132"/>
    </row>
    <row r="25" customFormat="false" ht="12.75" hidden="false" customHeight="false" outlineLevel="0" collapsed="false">
      <c r="A25" s="3"/>
      <c r="F25" s="132"/>
      <c r="G25" s="132"/>
    </row>
    <row r="26" customFormat="false" ht="15" hidden="false" customHeight="false" outlineLevel="0" collapsed="false">
      <c r="A26" s="133"/>
      <c r="F26" s="132"/>
      <c r="G26" s="132"/>
    </row>
    <row r="27" customFormat="false" ht="12.75" hidden="false" customHeight="false" outlineLevel="0" collapsed="false">
      <c r="A27" s="3"/>
      <c r="F27" s="132"/>
      <c r="G27" s="132"/>
    </row>
    <row r="28" customFormat="false" ht="12.75" hidden="false" customHeight="false" outlineLevel="0" collapsed="false">
      <c r="A28" s="3"/>
      <c r="F28" s="132"/>
      <c r="G28" s="132"/>
    </row>
    <row r="29" customFormat="false" ht="12.75" hidden="false" customHeight="false" outlineLevel="0" collapsed="false">
      <c r="A29" s="3"/>
      <c r="F29" s="132"/>
      <c r="G29" s="132"/>
    </row>
    <row r="30" customFormat="false" ht="12.75" hidden="false" customHeight="false" outlineLevel="0" collapsed="false">
      <c r="A30" s="3"/>
      <c r="F30" s="132"/>
      <c r="G30" s="132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Servizio MUT</cp:lastModifiedBy>
  <cp:lastPrinted>2008-04-24T08:30:36Z</cp:lastPrinted>
  <dcterms:modified xsi:type="dcterms:W3CDTF">2008-07-31T09:59:07Z</dcterms:modified>
  <cp:revision>0</cp:revision>
  <dc:subject/>
  <dc:title/>
</cp:coreProperties>
</file>